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2 году на 01.05.2022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1"/>
        <rFont val="Times New Roman"/>
        <family val="1"/>
        <charset val="204"/>
      </rPr>
      <t xml:space="preserve">Национальный проект    "Образование"      </t>
    </r>
    <r>
      <rPr>
        <sz val="11"/>
        <rFont val="Times New Roman"/>
        <family val="1"/>
        <charset val="204"/>
      </rPr>
      <t xml:space="preserve">                                 МП "Развитие образования в Еткульском муниципальном районе" </t>
    </r>
  </si>
  <si>
    <t xml:space="preserve">Современная школа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приобретение МФУ для МБОУ Еткульская СОШ</t>
  </si>
  <si>
    <t xml:space="preserve">ООО Инженерный сервис</t>
  </si>
  <si>
    <t xml:space="preserve">Управление образования администрации Еткульского муниципального района</t>
  </si>
  <si>
    <t xml:space="preserve">Успех каждого ребенка</t>
  </si>
  <si>
    <r>
      <rPr>
        <sz val="11"/>
        <rFont val="Times New Roman"/>
        <family val="1"/>
        <charset val="204"/>
      </rPr>
      <t xml:space="preserve">создание мест в образовательных организациях различных типов для реализации дополнительных общеразвивающих программ всех направленностей- </t>
    </r>
    <r>
      <rPr>
        <b val="true"/>
        <sz val="11"/>
        <rFont val="Times New Roman"/>
        <family val="1"/>
        <charset val="204"/>
      </rPr>
      <t xml:space="preserve">МБОУ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Еткульская СОШ</t>
    </r>
  </si>
  <si>
    <t xml:space="preserve">поставка мебели</t>
  </si>
  <si>
    <t xml:space="preserve">ИП Яковлев С.В.</t>
  </si>
  <si>
    <t xml:space="preserve">поставка оборудования</t>
  </si>
  <si>
    <t xml:space="preserve">ООО Элемент</t>
  </si>
  <si>
    <t xml:space="preserve">поставка орг.техники</t>
  </si>
  <si>
    <t xml:space="preserve">ООО Информационные решения</t>
  </si>
  <si>
    <t xml:space="preserve">поставка товара (колонки, микрофон)</t>
  </si>
  <si>
    <t xml:space="preserve">ИП Ганжа О.В.</t>
  </si>
  <si>
    <r>
      <rPr>
        <b val="true"/>
        <sz val="11"/>
        <rFont val="Times New Roman"/>
        <family val="1"/>
        <charset val="204"/>
      </rPr>
      <t xml:space="preserve">Социальная активность</t>
    </r>
    <r>
      <rPr>
        <sz val="11"/>
        <rFont val="Times New Roman"/>
        <family val="1"/>
        <charset val="204"/>
      </rPr>
      <t xml:space="preserve"> (МП "Реализация молодежной политики в Еткульском муниципальном районе")         </t>
    </r>
    <r>
      <rPr>
        <b val="true"/>
        <sz val="11"/>
        <rFont val="Times New Roman"/>
        <family val="1"/>
        <charset val="204"/>
      </rPr>
      <t xml:space="preserve">              </t>
    </r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</t>
  </si>
  <si>
    <t xml:space="preserve">Управление культуры и молодежной политики администрации Еткульского муниципального района</t>
  </si>
  <si>
    <r>
      <rPr>
        <b val="true"/>
        <sz val="11"/>
        <rFont val="Times New Roman"/>
        <family val="1"/>
        <charset val="204"/>
      </rPr>
      <t xml:space="preserve">Национальный проект  "Культура"              </t>
    </r>
    <r>
      <rPr>
        <sz val="11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t xml:space="preserve">Культурная среда</t>
  </si>
  <si>
    <r>
      <rPr>
        <sz val="11"/>
        <rFont val="Times New Roman"/>
        <family val="1"/>
        <charset val="204"/>
      </rPr>
      <t xml:space="preserve">C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   - модернизация </t>
    </r>
    <r>
      <rPr>
        <b val="true"/>
        <sz val="11"/>
        <rFont val="Times New Roman"/>
        <family val="1"/>
        <charset val="204"/>
      </rPr>
      <t xml:space="preserve">МКУК Еткульская сельская библиотека</t>
    </r>
  </si>
  <si>
    <t xml:space="preserve">поставка дизайнерской мебели </t>
  </si>
  <si>
    <t xml:space="preserve">ИП Кулеш А.А.</t>
  </si>
  <si>
    <t xml:space="preserve">ИП Галиева Д.Р.</t>
  </si>
  <si>
    <t xml:space="preserve">поставка товара- стулья, кресло</t>
  </si>
  <si>
    <t xml:space="preserve">ООО "Трейд- М"</t>
  </si>
  <si>
    <t xml:space="preserve">поставка товара-стенд, указатели</t>
  </si>
  <si>
    <t xml:space="preserve">ИП Баштан В.Н.</t>
  </si>
  <si>
    <t xml:space="preserve">поставка Лего-стола "Радуга" </t>
  </si>
  <si>
    <t xml:space="preserve">ООО "Развитие"</t>
  </si>
  <si>
    <t xml:space="preserve">поставка информационных конструкций </t>
  </si>
  <si>
    <t xml:space="preserve">ООО Компания "Азбука"</t>
  </si>
  <si>
    <t xml:space="preserve">ООО               "Информацион ные решения"</t>
  </si>
  <si>
    <t xml:space="preserve">поставка интерактивного пола и учебного цифрового комплекса</t>
  </si>
  <si>
    <t xml:space="preserve">поставка интерактивной панели и мобильноя системы виртуальной реальности</t>
  </si>
  <si>
    <t xml:space="preserve">поставка оборудования для лиц с ОВЗ, музыкального и интерактивного</t>
  </si>
  <si>
    <t xml:space="preserve">ИП Хайруллин Э.Т.</t>
  </si>
  <si>
    <t xml:space="preserve">изготовление жалюзи</t>
  </si>
  <si>
    <t xml:space="preserve">ИП Беспалов М.Б.</t>
  </si>
  <si>
    <t xml:space="preserve">приобретение книжных изданий</t>
  </si>
  <si>
    <t xml:space="preserve">ООО Универсум</t>
  </si>
  <si>
    <t xml:space="preserve">Творческие люди</t>
  </si>
  <si>
    <t xml:space="preserve">Государственная поддержка лучших сельских учреждения культуры и лучших работников сельских учреждений культуры</t>
  </si>
  <si>
    <t xml:space="preserve">Поставка книжной и иной печатной продукции (МКУК «ЦБС» администрации Еманжелинского сельс.пос.)</t>
  </si>
  <si>
    <t xml:space="preserve">ИП Голованов И.В.</t>
  </si>
  <si>
    <t xml:space="preserve">Поставка товара (МКУК «ЦБС» администрации Еманжелинского сельс.пос.)</t>
  </si>
  <si>
    <t xml:space="preserve">ООО Комус</t>
  </si>
  <si>
    <t xml:space="preserve">субсидия на государственную поддержку лучших работников-МКУК «ЦБС»  Каратабанского сельского поселения</t>
  </si>
  <si>
    <r>
      <rPr>
        <b val="true"/>
        <sz val="11"/>
        <rFont val="Times New Roman"/>
        <family val="1"/>
        <charset val="204"/>
      </rPr>
      <t xml:space="preserve">Национальный проект  "Жилье и городская среда"                                               </t>
    </r>
    <r>
      <rPr>
        <sz val="11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1"/>
        <color rgb="FFFF0000"/>
        <rFont val="Times New Roman"/>
        <family val="1"/>
        <charset val="204"/>
      </rPr>
      <t xml:space="preserve">                                 </t>
    </r>
  </si>
  <si>
    <t xml:space="preserve">Еманжелинское сельское поселение</t>
  </si>
  <si>
    <t xml:space="preserve">Благоустройство сквера "Аллея отдыха" по ул.Октябрьская от д. №15 до д. №20а в с.Еманжелинка</t>
  </si>
  <si>
    <t xml:space="preserve">ИП Хачатрян Н.Г.</t>
  </si>
  <si>
    <t xml:space="preserve">МКУ "Служба жилищно - коммунального хозяйства и инженерной инфраструктуры"</t>
  </si>
  <si>
    <t xml:space="preserve">Еткульское сельское поселение</t>
  </si>
  <si>
    <t xml:space="preserve">Благоустройство детской и спортивной площадки  пересечение ул.Ленина и ул.Северная, вблизи д.26 по ул.Северная в с.Еткуль</t>
  </si>
  <si>
    <t xml:space="preserve">ИП Николаев Р.В.</t>
  </si>
  <si>
    <t xml:space="preserve">Коелгинское сельское поселение</t>
  </si>
  <si>
    <t xml:space="preserve">Благоустройство мемориала памяти героев ВОВ 1941-1945гг.  по ул.Хохрякова, 16 в с.Коелга</t>
  </si>
  <si>
    <t xml:space="preserve">ООО Компания Бипласт</t>
  </si>
  <si>
    <t xml:space="preserve">ИП Гезибейков А.Г.</t>
  </si>
  <si>
    <t xml:space="preserve">Карабанское сельское поселение</t>
  </si>
  <si>
    <t xml:space="preserve">Благоустройство детской площадки  ул.Степная,13 в д.Новобаландино</t>
  </si>
  <si>
    <r>
      <rPr>
        <b val="true"/>
        <sz val="12"/>
        <rFont val="Times New Roman"/>
        <family val="1"/>
        <charset val="204"/>
      </rPr>
      <t xml:space="preserve">Национальный проект " Экология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устройство 14 контейнерных площадок  </t>
  </si>
  <si>
    <t xml:space="preserve">ИП Карапетян В.А.</t>
  </si>
  <si>
    <t xml:space="preserve">Администрация Еткульского муниципального района</t>
  </si>
  <si>
    <t xml:space="preserve">Еманжелинское сельское поселение  </t>
  </si>
  <si>
    <t xml:space="preserve">обустройство 7 контейнерных площадок  </t>
  </si>
  <si>
    <t xml:space="preserve">ООО "Активсталь"</t>
  </si>
  <si>
    <t xml:space="preserve">создание  4 контейнерных площадок </t>
  </si>
  <si>
    <t xml:space="preserve">ИП Татараев Э.А.</t>
  </si>
  <si>
    <t xml:space="preserve">Каратабанское сельское поселение</t>
  </si>
  <si>
    <t xml:space="preserve">создание  3 контейнерных площадок </t>
  </si>
  <si>
    <t xml:space="preserve">ООО Еманжелинское ДРСУ</t>
  </si>
  <si>
    <t xml:space="preserve">Новобатуринское сельское поселение</t>
  </si>
  <si>
    <t xml:space="preserve">обустройство 3 контейнерных площадок  </t>
  </si>
  <si>
    <t xml:space="preserve">ООО СК "Открытие"</t>
  </si>
  <si>
    <t xml:space="preserve">Селезянское сельское поселение</t>
  </si>
  <si>
    <t xml:space="preserve">обустройство 1 контейнерной площадки  </t>
  </si>
  <si>
    <t xml:space="preserve">МУП "Селезянского сельского поселения"</t>
  </si>
  <si>
    <r>
      <rPr>
        <b val="true"/>
        <sz val="12"/>
        <rFont val="Times New Roman"/>
        <family val="1"/>
        <charset val="204"/>
      </rPr>
      <t xml:space="preserve">Национальный проект "Цифровая экономика"  </t>
    </r>
    <r>
      <rPr>
        <sz val="12"/>
        <rFont val="Times New Roman"/>
        <family val="1"/>
        <charset val="204"/>
      </rPr>
      <t xml:space="preserve">МП «Развитие социальной защиты населения в Еткульском муниципальном районе»</t>
    </r>
  </si>
  <si>
    <t xml:space="preserve">Управление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 в Управлении социальной защиты населения администрации Еткульского муниципального района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</t>
  </si>
  <si>
    <t xml:space="preserve">ООО "Центр КиберБезопасности"</t>
  </si>
  <si>
    <r>
      <rPr>
        <b val="true"/>
        <sz val="12"/>
        <rFont val="Times New Roman"/>
        <family val="1"/>
        <charset val="204"/>
      </rPr>
      <t xml:space="preserve">Национальный проект   "Демография"    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Спорт - норма жизни </t>
    </r>
    <r>
      <rPr>
        <sz val="12"/>
        <rFont val="Times New Roman"/>
        <family val="1"/>
        <charset val="204"/>
      </rPr>
      <t xml:space="preserve">(МП "Развитие физической культуры и спорта в Еткульском муниципальном районе") </t>
    </r>
  </si>
  <si>
    <t xml:space="preserve">Управление по физической культуре и спорту администрации Еткульского муниципального района</t>
  </si>
  <si>
    <t xml:space="preserve">оснащение объектов спортивной инфраструктуры спортивно- технологическим оборудованием</t>
  </si>
  <si>
    <t xml:space="preserve">поставка и монтаж спортивно- технологического оборудования</t>
  </si>
  <si>
    <t xml:space="preserve">ООО "БЭМБИ"</t>
  </si>
  <si>
    <r>
      <rPr>
        <b val="true"/>
        <sz val="11"/>
        <rFont val="Times New Roman"/>
        <family val="1"/>
        <charset val="204"/>
      </rPr>
      <t xml:space="preserve">Финансовая поддержка семей при рождении детей </t>
    </r>
    <r>
      <rPr>
        <sz val="11"/>
        <rFont val="Times New Roman"/>
        <family val="1"/>
        <charset val="204"/>
      </rPr>
      <t xml:space="preserve">(МП"Развитие социальной защиты населения в Еткульском муниципальном районе")</t>
    </r>
  </si>
  <si>
    <t xml:space="preserve">Финансовая поддержка семей при рождении детей</t>
  </si>
  <si>
    <t xml:space="preserve">Выплата областного единовременного пособия при рождении ребенка</t>
  </si>
  <si>
    <t xml:space="preserve">Все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D1" colorId="64" zoomScale="150" zoomScaleNormal="150" zoomScalePageLayoutView="100" workbookViewId="0">
      <pane xSplit="0" ySplit="5" topLeftCell="A55" activePane="bottomLeft" state="frozen"/>
      <selection pane="topLeft" activeCell="D1" activeCellId="0" sqref="D1"/>
      <selection pane="bottomLeft" activeCell="J58" activeCellId="0" sqref="J5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13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5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5"/>
    </row>
    <row r="6" customFormat="false" ht="63.75" hidden="false" customHeight="true" outlineLevel="0" collapsed="false">
      <c r="A6" s="7" t="s">
        <v>11</v>
      </c>
      <c r="B6" s="7"/>
      <c r="C6" s="7"/>
      <c r="D6" s="5"/>
      <c r="E6" s="5"/>
      <c r="F6" s="5"/>
      <c r="G6" s="5"/>
      <c r="H6" s="5"/>
      <c r="I6" s="8" t="n">
        <f aca="false">I7+I9+I14</f>
        <v>1540.1</v>
      </c>
      <c r="J6" s="8" t="n">
        <f aca="false">J7+J9+J14</f>
        <v>892</v>
      </c>
      <c r="K6" s="8" t="n">
        <f aca="false">K7+K9+K14</f>
        <v>533.1</v>
      </c>
      <c r="L6" s="8" t="n">
        <f aca="false">L7+L9+L14</f>
        <v>115</v>
      </c>
      <c r="M6" s="8" t="n">
        <f aca="false">M7+M9++M14</f>
        <v>752.5</v>
      </c>
      <c r="N6" s="8" t="n">
        <f aca="false">N9</f>
        <v>411.8</v>
      </c>
      <c r="O6" s="8" t="n">
        <f aca="false">O7+O9+O14</f>
        <v>256.1</v>
      </c>
      <c r="P6" s="8" t="n">
        <f aca="false">P7+P9+P14</f>
        <v>84.6</v>
      </c>
      <c r="Q6" s="9"/>
    </row>
    <row r="7" customFormat="false" ht="15" hidden="false" customHeight="true" outlineLevel="0" collapsed="false">
      <c r="A7" s="7" t="s">
        <v>12</v>
      </c>
      <c r="B7" s="7"/>
      <c r="C7" s="7"/>
      <c r="D7" s="5"/>
      <c r="E7" s="5"/>
      <c r="F7" s="5"/>
      <c r="G7" s="5"/>
      <c r="H7" s="5"/>
      <c r="I7" s="8" t="n">
        <f aca="false">I8</f>
        <v>179.9</v>
      </c>
      <c r="J7" s="8" t="n">
        <f aca="false">J8</f>
        <v>0</v>
      </c>
      <c r="K7" s="8" t="n">
        <f aca="false">K8</f>
        <v>129.9</v>
      </c>
      <c r="L7" s="8" t="n">
        <f aca="false">L8</f>
        <v>50</v>
      </c>
      <c r="M7" s="8" t="n">
        <f aca="false">O7+P7</f>
        <v>179.9</v>
      </c>
      <c r="N7" s="8" t="n">
        <v>0</v>
      </c>
      <c r="O7" s="8" t="n">
        <v>129.9</v>
      </c>
      <c r="P7" s="8" t="n">
        <v>50</v>
      </c>
      <c r="Q7" s="10"/>
    </row>
    <row r="8" customFormat="false" ht="67.5" hidden="false" customHeight="true" outlineLevel="0" collapsed="false">
      <c r="A8" s="11" t="s">
        <v>13</v>
      </c>
      <c r="B8" s="11"/>
      <c r="C8" s="11"/>
      <c r="D8" s="5" t="s">
        <v>14</v>
      </c>
      <c r="E8" s="5"/>
      <c r="F8" s="5"/>
      <c r="G8" s="5" t="s">
        <v>15</v>
      </c>
      <c r="H8" s="5"/>
      <c r="I8" s="12" t="n">
        <f aca="false">K8+L8</f>
        <v>179.9</v>
      </c>
      <c r="J8" s="12" t="n">
        <v>0</v>
      </c>
      <c r="K8" s="12" t="n">
        <v>129.9</v>
      </c>
      <c r="L8" s="12" t="n">
        <v>50</v>
      </c>
      <c r="M8" s="12" t="n">
        <f aca="false">O8+P8</f>
        <v>179.9</v>
      </c>
      <c r="N8" s="12" t="n">
        <v>0</v>
      </c>
      <c r="O8" s="12" t="n">
        <v>129.9</v>
      </c>
      <c r="P8" s="12" t="n">
        <v>50</v>
      </c>
      <c r="Q8" s="11" t="s">
        <v>16</v>
      </c>
    </row>
    <row r="9" customFormat="false" ht="15.75" hidden="false" customHeight="true" outlineLevel="0" collapsed="false">
      <c r="A9" s="13" t="s">
        <v>17</v>
      </c>
      <c r="B9" s="13"/>
      <c r="C9" s="13"/>
      <c r="D9" s="5"/>
      <c r="E9" s="5"/>
      <c r="F9" s="5"/>
      <c r="G9" s="5"/>
      <c r="H9" s="5"/>
      <c r="I9" s="8" t="n">
        <f aca="false">I10+I11+I12+I13</f>
        <v>939.2</v>
      </c>
      <c r="J9" s="8" t="n">
        <f aca="false">J10+J11+J12+J13</f>
        <v>892</v>
      </c>
      <c r="K9" s="8" t="n">
        <f aca="false">K10+K11+K12+K13</f>
        <v>37.2</v>
      </c>
      <c r="L9" s="8" t="n">
        <f aca="false">L10+L11+L12+L13</f>
        <v>10</v>
      </c>
      <c r="M9" s="8" t="n">
        <f aca="false">M10+M11+M12+M13</f>
        <v>433.6</v>
      </c>
      <c r="N9" s="8" t="n">
        <f aca="false">N10+N11+N12+N13</f>
        <v>411.8</v>
      </c>
      <c r="O9" s="8" t="n">
        <f aca="false">O10+O11+O12+O13</f>
        <v>17.2</v>
      </c>
      <c r="P9" s="8" t="n">
        <f aca="false">P10+P11+P12+P13</f>
        <v>4.6</v>
      </c>
      <c r="Q9" s="9"/>
    </row>
    <row r="10" customFormat="false" ht="15.75" hidden="false" customHeight="true" outlineLevel="0" collapsed="false">
      <c r="A10" s="14" t="s">
        <v>18</v>
      </c>
      <c r="B10" s="14"/>
      <c r="C10" s="14"/>
      <c r="D10" s="5" t="s">
        <v>19</v>
      </c>
      <c r="E10" s="5"/>
      <c r="F10" s="5"/>
      <c r="G10" s="5" t="s">
        <v>20</v>
      </c>
      <c r="H10" s="5"/>
      <c r="I10" s="12" t="n">
        <f aca="false">J10+K10+L10</f>
        <v>100</v>
      </c>
      <c r="J10" s="12" t="n">
        <v>94.9</v>
      </c>
      <c r="K10" s="12" t="n">
        <v>4</v>
      </c>
      <c r="L10" s="12" t="n">
        <v>1.1</v>
      </c>
      <c r="M10" s="12" t="n">
        <f aca="false">N10+O10+P10</f>
        <v>100</v>
      </c>
      <c r="N10" s="12" t="n">
        <v>94.9</v>
      </c>
      <c r="O10" s="12" t="n">
        <v>4</v>
      </c>
      <c r="P10" s="12" t="n">
        <v>1.1</v>
      </c>
      <c r="Q10" s="10"/>
    </row>
    <row r="11" customFormat="false" ht="15.75" hidden="false" customHeight="true" outlineLevel="0" collapsed="false">
      <c r="A11" s="14"/>
      <c r="B11" s="14"/>
      <c r="C11" s="14"/>
      <c r="D11" s="5" t="s">
        <v>21</v>
      </c>
      <c r="E11" s="5"/>
      <c r="F11" s="5"/>
      <c r="G11" s="5" t="s">
        <v>22</v>
      </c>
      <c r="H11" s="5"/>
      <c r="I11" s="12" t="n">
        <f aca="false">J11+K11+L11</f>
        <v>505.6</v>
      </c>
      <c r="J11" s="12" t="n">
        <v>480.2</v>
      </c>
      <c r="K11" s="12" t="n">
        <v>20</v>
      </c>
      <c r="L11" s="12" t="n">
        <v>5.4</v>
      </c>
      <c r="M11" s="8"/>
      <c r="N11" s="8"/>
      <c r="O11" s="8"/>
      <c r="P11" s="8"/>
      <c r="Q11" s="10"/>
    </row>
    <row r="12" customFormat="false" ht="42.75" hidden="false" customHeight="true" outlineLevel="0" collapsed="false">
      <c r="A12" s="14"/>
      <c r="B12" s="14"/>
      <c r="C12" s="14"/>
      <c r="D12" s="5" t="s">
        <v>23</v>
      </c>
      <c r="E12" s="5"/>
      <c r="F12" s="5"/>
      <c r="G12" s="5" t="s">
        <v>24</v>
      </c>
      <c r="H12" s="5"/>
      <c r="I12" s="12" t="n">
        <f aca="false">J12+K12+L12</f>
        <v>319.9</v>
      </c>
      <c r="J12" s="12" t="n">
        <v>303.8</v>
      </c>
      <c r="K12" s="12" t="n">
        <v>12.7</v>
      </c>
      <c r="L12" s="12" t="n">
        <v>3.4</v>
      </c>
      <c r="M12" s="12" t="n">
        <f aca="false">N12+O12+P12</f>
        <v>319.9</v>
      </c>
      <c r="N12" s="12" t="n">
        <v>303.8</v>
      </c>
      <c r="O12" s="12" t="n">
        <v>12.7</v>
      </c>
      <c r="P12" s="12" t="n">
        <v>3.4</v>
      </c>
      <c r="Q12" s="10"/>
    </row>
    <row r="13" customFormat="false" ht="28.5" hidden="false" customHeight="true" outlineLevel="0" collapsed="false">
      <c r="A13" s="14"/>
      <c r="B13" s="14"/>
      <c r="C13" s="14"/>
      <c r="D13" s="5" t="s">
        <v>25</v>
      </c>
      <c r="E13" s="5"/>
      <c r="F13" s="5"/>
      <c r="G13" s="5" t="s">
        <v>26</v>
      </c>
      <c r="H13" s="5"/>
      <c r="I13" s="12" t="n">
        <f aca="false">J13+K13+L13</f>
        <v>13.7</v>
      </c>
      <c r="J13" s="12" t="n">
        <v>13.1</v>
      </c>
      <c r="K13" s="12" t="n">
        <v>0.5</v>
      </c>
      <c r="L13" s="12" t="n">
        <v>0.1</v>
      </c>
      <c r="M13" s="12" t="n">
        <f aca="false">N13+O13+P13</f>
        <v>13.7</v>
      </c>
      <c r="N13" s="12" t="n">
        <v>13.1</v>
      </c>
      <c r="O13" s="12" t="n">
        <v>0.5</v>
      </c>
      <c r="P13" s="12" t="n">
        <v>0.1</v>
      </c>
      <c r="Q13" s="15" t="s">
        <v>16</v>
      </c>
    </row>
    <row r="14" customFormat="false" ht="45" hidden="false" customHeight="true" outlineLevel="0" collapsed="false">
      <c r="A14" s="16" t="s">
        <v>27</v>
      </c>
      <c r="B14" s="16"/>
      <c r="C14" s="16"/>
      <c r="D14" s="17"/>
      <c r="E14" s="18"/>
      <c r="F14" s="19"/>
      <c r="G14" s="17"/>
      <c r="H14" s="19"/>
      <c r="I14" s="20" t="n">
        <f aca="false">I15+I16</f>
        <v>421</v>
      </c>
      <c r="J14" s="20" t="n">
        <f aca="false">J16</f>
        <v>0</v>
      </c>
      <c r="K14" s="20" t="n">
        <f aca="false">K16</f>
        <v>366</v>
      </c>
      <c r="L14" s="20" t="n">
        <f aca="false">L15</f>
        <v>55</v>
      </c>
      <c r="M14" s="20" t="n">
        <f aca="false">M15+M16</f>
        <v>139</v>
      </c>
      <c r="N14" s="20"/>
      <c r="O14" s="20" t="n">
        <f aca="false">O16</f>
        <v>109</v>
      </c>
      <c r="P14" s="20" t="n">
        <f aca="false">P15</f>
        <v>30</v>
      </c>
      <c r="Q14" s="21"/>
    </row>
    <row r="15" customFormat="false" ht="18" hidden="false" customHeight="true" outlineLevel="0" collapsed="false">
      <c r="A15" s="5" t="s">
        <v>28</v>
      </c>
      <c r="B15" s="5"/>
      <c r="C15" s="5"/>
      <c r="D15" s="5"/>
      <c r="E15" s="5"/>
      <c r="F15" s="5"/>
      <c r="G15" s="17"/>
      <c r="H15" s="19"/>
      <c r="I15" s="22" t="n">
        <f aca="false">L15</f>
        <v>55</v>
      </c>
      <c r="J15" s="22" t="n">
        <v>0</v>
      </c>
      <c r="K15" s="22" t="n">
        <v>0</v>
      </c>
      <c r="L15" s="22" t="n">
        <v>55</v>
      </c>
      <c r="M15" s="22" t="n">
        <f aca="false">P15</f>
        <v>30</v>
      </c>
      <c r="N15" s="22"/>
      <c r="O15" s="22"/>
      <c r="P15" s="22" t="n">
        <v>30</v>
      </c>
      <c r="Q15" s="21"/>
    </row>
    <row r="16" customFormat="false" ht="34.5" hidden="false" customHeight="true" outlineLevel="0" collapsed="false">
      <c r="A16" s="5"/>
      <c r="B16" s="5"/>
      <c r="C16" s="5"/>
      <c r="D16" s="5" t="s">
        <v>29</v>
      </c>
      <c r="E16" s="5"/>
      <c r="F16" s="5"/>
      <c r="G16" s="5" t="s">
        <v>30</v>
      </c>
      <c r="H16" s="5"/>
      <c r="I16" s="12" t="n">
        <f aca="false">SUM(J16:L16)</f>
        <v>366</v>
      </c>
      <c r="J16" s="12" t="n">
        <v>0</v>
      </c>
      <c r="K16" s="12" t="n">
        <v>366</v>
      </c>
      <c r="L16" s="12" t="n">
        <v>0</v>
      </c>
      <c r="M16" s="22" t="n">
        <f aca="false">O16</f>
        <v>109</v>
      </c>
      <c r="N16" s="22"/>
      <c r="O16" s="22" t="n">
        <v>109</v>
      </c>
      <c r="P16" s="22"/>
      <c r="Q16" s="15" t="s">
        <v>31</v>
      </c>
    </row>
    <row r="17" customFormat="false" ht="47.25" hidden="false" customHeight="true" outlineLevel="0" collapsed="false">
      <c r="A17" s="7" t="s">
        <v>32</v>
      </c>
      <c r="B17" s="7"/>
      <c r="C17" s="7"/>
      <c r="D17" s="23"/>
      <c r="E17" s="23"/>
      <c r="F17" s="23"/>
      <c r="G17" s="23"/>
      <c r="H17" s="23"/>
      <c r="I17" s="8" t="n">
        <f aca="false">I18+I33</f>
        <v>5470.5</v>
      </c>
      <c r="J17" s="24" t="n">
        <f aca="false">J18+J33</f>
        <v>150</v>
      </c>
      <c r="K17" s="24" t="n">
        <f aca="false">K18+K33</f>
        <v>5040.5</v>
      </c>
      <c r="L17" s="24" t="n">
        <f aca="false">L18+L33</f>
        <v>280</v>
      </c>
      <c r="M17" s="24" t="n">
        <f aca="false">M18+M33</f>
        <v>423.9</v>
      </c>
      <c r="N17" s="24" t="n">
        <f aca="false">N33</f>
        <v>150</v>
      </c>
      <c r="O17" s="24" t="n">
        <f aca="false">O18+O33</f>
        <v>234.2</v>
      </c>
      <c r="P17" s="24" t="n">
        <f aca="false">P18+P33</f>
        <v>39.7</v>
      </c>
      <c r="Q17" s="25"/>
    </row>
    <row r="18" customFormat="false" ht="20.25" hidden="false" customHeight="true" outlineLevel="0" collapsed="false">
      <c r="A18" s="7" t="s">
        <v>33</v>
      </c>
      <c r="B18" s="7"/>
      <c r="C18" s="7"/>
      <c r="D18" s="26"/>
      <c r="E18" s="27"/>
      <c r="F18" s="28"/>
      <c r="G18" s="29"/>
      <c r="H18" s="30"/>
      <c r="I18" s="8" t="n">
        <f aca="false">I19+I20+I21+I22+I24+I23+I25+I26+I27+I28+I29+I30+I31+I32</f>
        <v>5250</v>
      </c>
      <c r="J18" s="24" t="n">
        <f aca="false">J32</f>
        <v>0</v>
      </c>
      <c r="K18" s="24" t="n">
        <f aca="false">K19+K20+K21+K22+K23+K24+K25+K26+K27+K28+K29+K30+K31+K32</f>
        <v>5000</v>
      </c>
      <c r="L18" s="24" t="n">
        <f aca="false">L19+L20+L21+L22+L23+L24+L25+L26+L27+L28+L29+L30+L31+L32</f>
        <v>250</v>
      </c>
      <c r="M18" s="24" t="n">
        <f aca="false">M19+M20+M21+M22+M23+M24+M25+M26+M27+M28+M29+M30+M31+M32</f>
        <v>203.4</v>
      </c>
      <c r="N18" s="31"/>
      <c r="O18" s="24" t="n">
        <f aca="false">O19+O20+O21+O22+O23+O24+O25+O26+O27+O28+O29+O30+O31+O32</f>
        <v>193.7</v>
      </c>
      <c r="P18" s="24" t="n">
        <f aca="false">P19+P20+P21+P22+P23+P24+P25+P26+P27+P28+P29+P30+P31+P32</f>
        <v>9.7</v>
      </c>
      <c r="Q18" s="25"/>
    </row>
    <row r="19" customFormat="false" ht="15" hidden="false" customHeight="true" outlineLevel="0" collapsed="false">
      <c r="A19" s="5" t="s">
        <v>34</v>
      </c>
      <c r="B19" s="5"/>
      <c r="C19" s="5"/>
      <c r="D19" s="32" t="s">
        <v>35</v>
      </c>
      <c r="E19" s="32"/>
      <c r="F19" s="32"/>
      <c r="G19" s="23" t="s">
        <v>36</v>
      </c>
      <c r="H19" s="23"/>
      <c r="I19" s="12" t="n">
        <f aca="false">K19+L19</f>
        <v>599.9</v>
      </c>
      <c r="J19" s="33"/>
      <c r="K19" s="33" t="n">
        <v>571.3</v>
      </c>
      <c r="L19" s="33" t="n">
        <v>28.6</v>
      </c>
      <c r="M19" s="24"/>
      <c r="N19" s="31"/>
      <c r="O19" s="24"/>
      <c r="P19" s="24"/>
      <c r="Q19" s="21"/>
    </row>
    <row r="20" customFormat="false" ht="13.5" hidden="false" customHeight="true" outlineLevel="0" collapsed="false">
      <c r="A20" s="5"/>
      <c r="B20" s="5"/>
      <c r="C20" s="5"/>
      <c r="D20" s="32" t="s">
        <v>35</v>
      </c>
      <c r="E20" s="32"/>
      <c r="F20" s="32"/>
      <c r="G20" s="23" t="s">
        <v>37</v>
      </c>
      <c r="H20" s="23"/>
      <c r="I20" s="12" t="n">
        <f aca="false">K20+L20</f>
        <v>600</v>
      </c>
      <c r="J20" s="33"/>
      <c r="K20" s="33" t="n">
        <v>571.4</v>
      </c>
      <c r="L20" s="33" t="n">
        <v>28.6</v>
      </c>
      <c r="M20" s="24"/>
      <c r="N20" s="31"/>
      <c r="O20" s="24"/>
      <c r="P20" s="24"/>
      <c r="Q20" s="21"/>
    </row>
    <row r="21" customFormat="false" ht="15.75" hidden="false" customHeight="true" outlineLevel="0" collapsed="false">
      <c r="A21" s="5"/>
      <c r="B21" s="5"/>
      <c r="C21" s="5"/>
      <c r="D21" s="32" t="s">
        <v>35</v>
      </c>
      <c r="E21" s="32"/>
      <c r="F21" s="32"/>
      <c r="G21" s="23" t="s">
        <v>36</v>
      </c>
      <c r="H21" s="23"/>
      <c r="I21" s="12" t="n">
        <f aca="false">K21+L21</f>
        <v>599.9</v>
      </c>
      <c r="J21" s="33"/>
      <c r="K21" s="33" t="n">
        <v>571.3</v>
      </c>
      <c r="L21" s="33" t="n">
        <v>28.6</v>
      </c>
      <c r="M21" s="24"/>
      <c r="N21" s="31"/>
      <c r="O21" s="24"/>
      <c r="P21" s="24"/>
      <c r="Q21" s="21"/>
    </row>
    <row r="22" customFormat="false" ht="13.5" hidden="false" customHeight="true" outlineLevel="0" collapsed="false">
      <c r="A22" s="5"/>
      <c r="B22" s="5"/>
      <c r="C22" s="5"/>
      <c r="D22" s="32" t="s">
        <v>38</v>
      </c>
      <c r="E22" s="32"/>
      <c r="F22" s="32"/>
      <c r="G22" s="23" t="s">
        <v>39</v>
      </c>
      <c r="H22" s="23"/>
      <c r="I22" s="12" t="n">
        <f aca="false">K22+L22</f>
        <v>113.7</v>
      </c>
      <c r="J22" s="33"/>
      <c r="K22" s="33" t="n">
        <v>108.3</v>
      </c>
      <c r="L22" s="33" t="n">
        <v>5.4</v>
      </c>
      <c r="M22" s="12" t="n">
        <f aca="false">O22+P22</f>
        <v>113.7</v>
      </c>
      <c r="N22" s="33"/>
      <c r="O22" s="33" t="n">
        <v>108.3</v>
      </c>
      <c r="P22" s="33" t="n">
        <v>5.4</v>
      </c>
      <c r="Q22" s="21"/>
    </row>
    <row r="23" customFormat="false" ht="13.5" hidden="false" customHeight="true" outlineLevel="0" collapsed="false">
      <c r="A23" s="5"/>
      <c r="B23" s="5"/>
      <c r="C23" s="5"/>
      <c r="D23" s="32" t="s">
        <v>40</v>
      </c>
      <c r="E23" s="32"/>
      <c r="F23" s="32"/>
      <c r="G23" s="23" t="s">
        <v>41</v>
      </c>
      <c r="H23" s="23"/>
      <c r="I23" s="12" t="n">
        <f aca="false">K23+L23</f>
        <v>43.7</v>
      </c>
      <c r="J23" s="33"/>
      <c r="K23" s="33" t="n">
        <v>41.6</v>
      </c>
      <c r="L23" s="33" t="n">
        <v>2.1</v>
      </c>
      <c r="M23" s="12" t="n">
        <f aca="false">O23+P23</f>
        <v>43.7</v>
      </c>
      <c r="N23" s="33"/>
      <c r="O23" s="33" t="n">
        <v>41.6</v>
      </c>
      <c r="P23" s="33" t="n">
        <v>2.1</v>
      </c>
      <c r="Q23" s="21"/>
    </row>
    <row r="24" customFormat="false" ht="14.25" hidden="false" customHeight="true" outlineLevel="0" collapsed="false">
      <c r="A24" s="5"/>
      <c r="B24" s="5"/>
      <c r="C24" s="5"/>
      <c r="D24" s="32" t="s">
        <v>42</v>
      </c>
      <c r="E24" s="32"/>
      <c r="F24" s="32"/>
      <c r="G24" s="23" t="s">
        <v>43</v>
      </c>
      <c r="H24" s="23"/>
      <c r="I24" s="12" t="n">
        <f aca="false">K24+L24</f>
        <v>23.5</v>
      </c>
      <c r="J24" s="33"/>
      <c r="K24" s="33" t="n">
        <v>22.4</v>
      </c>
      <c r="L24" s="33" t="n">
        <v>1.1</v>
      </c>
      <c r="M24" s="12" t="n">
        <f aca="false">O24+P24</f>
        <v>23.5</v>
      </c>
      <c r="N24" s="33"/>
      <c r="O24" s="33" t="n">
        <v>22.4</v>
      </c>
      <c r="P24" s="33" t="n">
        <v>1.1</v>
      </c>
      <c r="Q24" s="21"/>
    </row>
    <row r="25" customFormat="false" ht="28.5" hidden="false" customHeight="true" outlineLevel="0" collapsed="false">
      <c r="A25" s="5"/>
      <c r="B25" s="5"/>
      <c r="C25" s="5"/>
      <c r="D25" s="32" t="s">
        <v>44</v>
      </c>
      <c r="E25" s="32"/>
      <c r="F25" s="32"/>
      <c r="G25" s="32" t="s">
        <v>45</v>
      </c>
      <c r="H25" s="32"/>
      <c r="I25" s="12" t="n">
        <f aca="false">K25+L25</f>
        <v>22.5</v>
      </c>
      <c r="J25" s="33"/>
      <c r="K25" s="33" t="n">
        <v>21.4</v>
      </c>
      <c r="L25" s="33" t="n">
        <v>1.1</v>
      </c>
      <c r="M25" s="12" t="n">
        <f aca="false">O25+P25</f>
        <v>22.5</v>
      </c>
      <c r="N25" s="33"/>
      <c r="O25" s="33" t="n">
        <v>21.4</v>
      </c>
      <c r="P25" s="33" t="n">
        <v>1.1</v>
      </c>
      <c r="Q25" s="21"/>
    </row>
    <row r="26" customFormat="false" ht="42" hidden="false" customHeight="true" outlineLevel="0" collapsed="false">
      <c r="A26" s="5"/>
      <c r="B26" s="5"/>
      <c r="C26" s="5"/>
      <c r="D26" s="32" t="s">
        <v>23</v>
      </c>
      <c r="E26" s="32"/>
      <c r="F26" s="32"/>
      <c r="G26" s="32" t="s">
        <v>46</v>
      </c>
      <c r="H26" s="32"/>
      <c r="I26" s="12" t="n">
        <f aca="false">K26+L26</f>
        <v>55.7</v>
      </c>
      <c r="J26" s="33"/>
      <c r="K26" s="33" t="n">
        <v>53</v>
      </c>
      <c r="L26" s="33" t="n">
        <v>2.7</v>
      </c>
      <c r="M26" s="24"/>
      <c r="N26" s="31"/>
      <c r="O26" s="24"/>
      <c r="P26" s="24"/>
      <c r="Q26" s="21"/>
    </row>
    <row r="27" customFormat="false" ht="42" hidden="false" customHeight="true" outlineLevel="0" collapsed="false">
      <c r="A27" s="5"/>
      <c r="B27" s="5"/>
      <c r="C27" s="5"/>
      <c r="D27" s="32" t="s">
        <v>47</v>
      </c>
      <c r="E27" s="32"/>
      <c r="F27" s="32"/>
      <c r="G27" s="32" t="s">
        <v>46</v>
      </c>
      <c r="H27" s="32"/>
      <c r="I27" s="12" t="n">
        <f aca="false">K27+L27</f>
        <v>586.9</v>
      </c>
      <c r="J27" s="33"/>
      <c r="K27" s="33" t="n">
        <v>559</v>
      </c>
      <c r="L27" s="33" t="n">
        <v>27.9</v>
      </c>
      <c r="M27" s="24"/>
      <c r="N27" s="31"/>
      <c r="O27" s="24"/>
      <c r="P27" s="24"/>
      <c r="Q27" s="21"/>
    </row>
    <row r="28" customFormat="false" ht="42" hidden="false" customHeight="true" outlineLevel="0" collapsed="false">
      <c r="A28" s="5"/>
      <c r="B28" s="5"/>
      <c r="C28" s="5"/>
      <c r="D28" s="32" t="s">
        <v>48</v>
      </c>
      <c r="E28" s="32"/>
      <c r="F28" s="32"/>
      <c r="G28" s="32" t="s">
        <v>22</v>
      </c>
      <c r="H28" s="32"/>
      <c r="I28" s="12" t="n">
        <f aca="false">K28+L28</f>
        <v>593.4</v>
      </c>
      <c r="J28" s="33"/>
      <c r="K28" s="33" t="n">
        <v>565.1</v>
      </c>
      <c r="L28" s="33" t="n">
        <v>28.3</v>
      </c>
      <c r="M28" s="24"/>
      <c r="N28" s="31"/>
      <c r="O28" s="24"/>
      <c r="P28" s="24"/>
      <c r="Q28" s="21"/>
    </row>
    <row r="29" customFormat="false" ht="42" hidden="false" customHeight="true" outlineLevel="0" collapsed="false">
      <c r="A29" s="5"/>
      <c r="B29" s="5"/>
      <c r="C29" s="5"/>
      <c r="D29" s="32" t="s">
        <v>49</v>
      </c>
      <c r="E29" s="32"/>
      <c r="F29" s="32"/>
      <c r="G29" s="32" t="s">
        <v>50</v>
      </c>
      <c r="H29" s="32"/>
      <c r="I29" s="12" t="n">
        <f aca="false">K29+L29</f>
        <v>376.5</v>
      </c>
      <c r="J29" s="33"/>
      <c r="K29" s="33" t="n">
        <v>358.6</v>
      </c>
      <c r="L29" s="33" t="n">
        <v>17.9</v>
      </c>
      <c r="M29" s="24"/>
      <c r="N29" s="31"/>
      <c r="O29" s="24"/>
      <c r="P29" s="24"/>
      <c r="Q29" s="21"/>
    </row>
    <row r="30" customFormat="false" ht="16.5" hidden="false" customHeight="true" outlineLevel="0" collapsed="false">
      <c r="A30" s="5"/>
      <c r="B30" s="5"/>
      <c r="C30" s="5"/>
      <c r="D30" s="32" t="s">
        <v>23</v>
      </c>
      <c r="E30" s="32"/>
      <c r="F30" s="32"/>
      <c r="G30" s="32" t="s">
        <v>20</v>
      </c>
      <c r="H30" s="32"/>
      <c r="I30" s="12" t="n">
        <f aca="false">K30+L30</f>
        <v>576.8</v>
      </c>
      <c r="J30" s="33"/>
      <c r="K30" s="33" t="n">
        <v>549.4</v>
      </c>
      <c r="L30" s="33" t="n">
        <v>27.4</v>
      </c>
      <c r="M30" s="24"/>
      <c r="N30" s="31"/>
      <c r="O30" s="24"/>
      <c r="P30" s="24"/>
      <c r="Q30" s="21"/>
    </row>
    <row r="31" customFormat="false" ht="28.5" hidden="false" customHeight="true" outlineLevel="0" collapsed="false">
      <c r="A31" s="5"/>
      <c r="B31" s="5"/>
      <c r="C31" s="5"/>
      <c r="D31" s="32" t="s">
        <v>51</v>
      </c>
      <c r="E31" s="32"/>
      <c r="F31" s="32"/>
      <c r="G31" s="32" t="s">
        <v>52</v>
      </c>
      <c r="H31" s="32"/>
      <c r="I31" s="12" t="n">
        <f aca="false">K31+L31</f>
        <v>62.9</v>
      </c>
      <c r="J31" s="33"/>
      <c r="K31" s="33" t="n">
        <v>59.9</v>
      </c>
      <c r="L31" s="33" t="n">
        <v>3</v>
      </c>
      <c r="M31" s="24"/>
      <c r="N31" s="31"/>
      <c r="O31" s="24"/>
      <c r="P31" s="24"/>
      <c r="Q31" s="21"/>
    </row>
    <row r="32" customFormat="false" ht="21.75" hidden="false" customHeight="true" outlineLevel="0" collapsed="false">
      <c r="A32" s="5"/>
      <c r="B32" s="5"/>
      <c r="C32" s="5"/>
      <c r="D32" s="32" t="s">
        <v>53</v>
      </c>
      <c r="E32" s="32"/>
      <c r="F32" s="32"/>
      <c r="G32" s="32" t="s">
        <v>54</v>
      </c>
      <c r="H32" s="32"/>
      <c r="I32" s="12" t="n">
        <f aca="false">K32+L32</f>
        <v>994.6</v>
      </c>
      <c r="J32" s="34"/>
      <c r="K32" s="35" t="n">
        <v>947.3</v>
      </c>
      <c r="L32" s="35" t="n">
        <v>47.3</v>
      </c>
      <c r="M32" s="33"/>
      <c r="N32" s="36"/>
      <c r="O32" s="33"/>
      <c r="P32" s="33"/>
      <c r="Q32" s="5" t="s">
        <v>31</v>
      </c>
      <c r="R32" s="37"/>
      <c r="T32" s="37"/>
    </row>
    <row r="33" customFormat="false" ht="24.75" hidden="false" customHeight="true" outlineLevel="0" collapsed="false">
      <c r="A33" s="7" t="s">
        <v>55</v>
      </c>
      <c r="B33" s="7"/>
      <c r="C33" s="7"/>
      <c r="D33" s="32"/>
      <c r="E33" s="32"/>
      <c r="F33" s="32"/>
      <c r="G33" s="38"/>
      <c r="H33" s="39"/>
      <c r="I33" s="8" t="n">
        <f aca="false">I34+I35+I36</f>
        <v>220.5</v>
      </c>
      <c r="J33" s="40" t="n">
        <f aca="false">J34+J35+J36</f>
        <v>150</v>
      </c>
      <c r="K33" s="41" t="n">
        <f aca="false">K34+K35+K36</f>
        <v>40.5</v>
      </c>
      <c r="L33" s="42" t="n">
        <f aca="false">L34+L35+L36</f>
        <v>30</v>
      </c>
      <c r="M33" s="8" t="n">
        <f aca="false">M34+M35+M36</f>
        <v>220.5</v>
      </c>
      <c r="N33" s="40" t="n">
        <f aca="false">N34+N35+N36</f>
        <v>150</v>
      </c>
      <c r="O33" s="41" t="n">
        <f aca="false">O34+O35+O36</f>
        <v>40.5</v>
      </c>
      <c r="P33" s="42" t="n">
        <f aca="false">P34+P35+P36</f>
        <v>30</v>
      </c>
      <c r="Q33" s="5"/>
      <c r="R33" s="37"/>
      <c r="T33" s="37"/>
    </row>
    <row r="34" customFormat="false" ht="63" hidden="false" customHeight="true" outlineLevel="0" collapsed="false">
      <c r="A34" s="5" t="s">
        <v>56</v>
      </c>
      <c r="B34" s="5"/>
      <c r="C34" s="5"/>
      <c r="D34" s="32" t="s">
        <v>57</v>
      </c>
      <c r="E34" s="32"/>
      <c r="F34" s="32"/>
      <c r="G34" s="32" t="s">
        <v>58</v>
      </c>
      <c r="H34" s="32"/>
      <c r="I34" s="12" t="n">
        <f aca="false">J34+K34+L34</f>
        <v>91.8</v>
      </c>
      <c r="J34" s="43" t="n">
        <v>62.4</v>
      </c>
      <c r="K34" s="44" t="n">
        <v>16.9</v>
      </c>
      <c r="L34" s="35" t="n">
        <v>12.5</v>
      </c>
      <c r="M34" s="12" t="n">
        <f aca="false">N34+O34+P34</f>
        <v>91.8</v>
      </c>
      <c r="N34" s="43" t="n">
        <v>62.4</v>
      </c>
      <c r="O34" s="44" t="n">
        <v>16.9</v>
      </c>
      <c r="P34" s="35" t="n">
        <v>12.5</v>
      </c>
      <c r="Q34" s="5"/>
      <c r="R34" s="37"/>
      <c r="T34" s="37"/>
    </row>
    <row r="35" customFormat="false" ht="45" hidden="false" customHeight="true" outlineLevel="0" collapsed="false">
      <c r="A35" s="5"/>
      <c r="B35" s="5"/>
      <c r="C35" s="5"/>
      <c r="D35" s="32" t="s">
        <v>59</v>
      </c>
      <c r="E35" s="32"/>
      <c r="F35" s="32"/>
      <c r="G35" s="5" t="s">
        <v>60</v>
      </c>
      <c r="H35" s="5"/>
      <c r="I35" s="12" t="n">
        <f aca="false">J35+K35+L35</f>
        <v>55.2</v>
      </c>
      <c r="J35" s="43" t="n">
        <v>37.6</v>
      </c>
      <c r="K35" s="44" t="n">
        <v>10.1</v>
      </c>
      <c r="L35" s="35" t="n">
        <v>7.5</v>
      </c>
      <c r="M35" s="12" t="n">
        <f aca="false">N35+O35+P35</f>
        <v>55.2</v>
      </c>
      <c r="N35" s="43" t="n">
        <v>37.6</v>
      </c>
      <c r="O35" s="44" t="n">
        <v>10.1</v>
      </c>
      <c r="P35" s="35" t="n">
        <v>7.5</v>
      </c>
      <c r="Q35" s="5"/>
      <c r="R35" s="37"/>
      <c r="T35" s="37"/>
    </row>
    <row r="36" customFormat="false" ht="60" hidden="false" customHeight="true" outlineLevel="0" collapsed="false">
      <c r="A36" s="5"/>
      <c r="B36" s="5"/>
      <c r="C36" s="5"/>
      <c r="D36" s="32" t="s">
        <v>61</v>
      </c>
      <c r="E36" s="32"/>
      <c r="F36" s="32"/>
      <c r="G36" s="38"/>
      <c r="H36" s="39"/>
      <c r="I36" s="12" t="n">
        <f aca="false">J36+K36+L36</f>
        <v>73.5</v>
      </c>
      <c r="J36" s="34" t="n">
        <v>50</v>
      </c>
      <c r="K36" s="35" t="n">
        <v>13.5</v>
      </c>
      <c r="L36" s="35" t="n">
        <v>10</v>
      </c>
      <c r="M36" s="12" t="n">
        <f aca="false">N36+O36+P36</f>
        <v>73.5</v>
      </c>
      <c r="N36" s="34" t="n">
        <v>50</v>
      </c>
      <c r="O36" s="35" t="n">
        <v>13.5</v>
      </c>
      <c r="P36" s="35" t="n">
        <v>10</v>
      </c>
      <c r="Q36" s="5"/>
      <c r="R36" s="37"/>
      <c r="T36" s="37"/>
    </row>
    <row r="37" customFormat="false" ht="75.75" hidden="false" customHeight="true" outlineLevel="0" collapsed="false">
      <c r="A37" s="7" t="s">
        <v>62</v>
      </c>
      <c r="B37" s="7"/>
      <c r="C37" s="7"/>
      <c r="D37" s="45"/>
      <c r="E37" s="45"/>
      <c r="F37" s="45"/>
      <c r="G37" s="23"/>
      <c r="H37" s="23"/>
      <c r="I37" s="46" t="n">
        <f aca="false">I38+I39+I40+I41+I42+I43+I44</f>
        <v>11294.6</v>
      </c>
      <c r="J37" s="46" t="n">
        <f aca="false">J38+J39+J40+J41+J42+J43+J44</f>
        <v>10208.8</v>
      </c>
      <c r="K37" s="46" t="n">
        <f aca="false">K38+K39+K40+K41+K42+K43+K44</f>
        <v>521.1</v>
      </c>
      <c r="L37" s="46" t="n">
        <f aca="false">L38+L39+L40+L41+L42+L43+L44</f>
        <v>564.7</v>
      </c>
      <c r="M37" s="47"/>
      <c r="N37" s="47"/>
      <c r="O37" s="47"/>
      <c r="P37" s="47"/>
      <c r="Q37" s="48"/>
      <c r="R37" s="37"/>
    </row>
    <row r="38" customFormat="false" ht="37.5" hidden="false" customHeight="true" outlineLevel="0" collapsed="false">
      <c r="A38" s="49" t="s">
        <v>63</v>
      </c>
      <c r="B38" s="49"/>
      <c r="C38" s="49"/>
      <c r="D38" s="50" t="s">
        <v>64</v>
      </c>
      <c r="E38" s="50"/>
      <c r="F38" s="50"/>
      <c r="G38" s="49" t="s">
        <v>65</v>
      </c>
      <c r="H38" s="49"/>
      <c r="I38" s="12" t="n">
        <f aca="false">J38+K38+L38</f>
        <v>2785</v>
      </c>
      <c r="J38" s="51" t="n">
        <v>2517.2</v>
      </c>
      <c r="K38" s="51" t="n">
        <v>128.5</v>
      </c>
      <c r="L38" s="52" t="n">
        <v>139.3</v>
      </c>
      <c r="M38" s="12"/>
      <c r="N38" s="12"/>
      <c r="O38" s="12"/>
      <c r="P38" s="12"/>
      <c r="Q38" s="53" t="s">
        <v>66</v>
      </c>
      <c r="R38" s="54"/>
      <c r="S38" s="54"/>
    </row>
    <row r="39" customFormat="false" ht="44.25" hidden="false" customHeight="true" outlineLevel="0" collapsed="false">
      <c r="A39" s="49"/>
      <c r="B39" s="49"/>
      <c r="C39" s="49"/>
      <c r="D39" s="50"/>
      <c r="E39" s="50"/>
      <c r="F39" s="50"/>
      <c r="G39" s="49" t="s">
        <v>65</v>
      </c>
      <c r="H39" s="49"/>
      <c r="I39" s="12" t="n">
        <f aca="false">J39+K39+L39</f>
        <v>342.7</v>
      </c>
      <c r="J39" s="51" t="n">
        <v>309.8</v>
      </c>
      <c r="K39" s="51" t="n">
        <v>15.8</v>
      </c>
      <c r="L39" s="52" t="n">
        <v>17.1</v>
      </c>
      <c r="M39" s="12"/>
      <c r="N39" s="12"/>
      <c r="O39" s="12"/>
      <c r="P39" s="12"/>
      <c r="Q39" s="53"/>
      <c r="R39" s="54"/>
      <c r="S39" s="54"/>
    </row>
    <row r="40" customFormat="false" ht="81" hidden="false" customHeight="true" outlineLevel="0" collapsed="false">
      <c r="A40" s="55" t="s">
        <v>67</v>
      </c>
      <c r="B40" s="55"/>
      <c r="C40" s="55"/>
      <c r="D40" s="56" t="s">
        <v>68</v>
      </c>
      <c r="E40" s="56"/>
      <c r="F40" s="56"/>
      <c r="G40" s="49" t="s">
        <v>69</v>
      </c>
      <c r="H40" s="49"/>
      <c r="I40" s="12" t="n">
        <f aca="false">J40+K40+L40</f>
        <v>1500</v>
      </c>
      <c r="J40" s="51" t="n">
        <v>1355.8</v>
      </c>
      <c r="K40" s="51" t="n">
        <v>69.2</v>
      </c>
      <c r="L40" s="52" t="n">
        <v>75</v>
      </c>
      <c r="M40" s="12"/>
      <c r="N40" s="12"/>
      <c r="O40" s="12"/>
      <c r="P40" s="12"/>
      <c r="Q40" s="53"/>
    </row>
    <row r="41" customFormat="false" ht="33" hidden="false" customHeight="true" outlineLevel="0" collapsed="false">
      <c r="A41" s="57" t="s">
        <v>70</v>
      </c>
      <c r="B41" s="57"/>
      <c r="C41" s="57"/>
      <c r="D41" s="58" t="s">
        <v>71</v>
      </c>
      <c r="E41" s="58"/>
      <c r="F41" s="58"/>
      <c r="G41" s="49" t="s">
        <v>72</v>
      </c>
      <c r="H41" s="49"/>
      <c r="I41" s="12" t="n">
        <f aca="false">J41+K41+L41</f>
        <v>4546.6</v>
      </c>
      <c r="J41" s="59" t="n">
        <v>4109.5</v>
      </c>
      <c r="K41" s="59" t="n">
        <v>209.8</v>
      </c>
      <c r="L41" s="52" t="n">
        <v>227.3</v>
      </c>
      <c r="M41" s="12"/>
      <c r="N41" s="12"/>
      <c r="O41" s="12"/>
      <c r="P41" s="12"/>
      <c r="Q41" s="53"/>
    </row>
    <row r="42" customFormat="false" ht="33" hidden="false" customHeight="true" outlineLevel="0" collapsed="false">
      <c r="A42" s="57"/>
      <c r="B42" s="57"/>
      <c r="C42" s="57"/>
      <c r="D42" s="58"/>
      <c r="E42" s="58"/>
      <c r="F42" s="58"/>
      <c r="G42" s="49" t="s">
        <v>73</v>
      </c>
      <c r="H42" s="49"/>
      <c r="I42" s="12" t="n">
        <f aca="false">J42+K42+L42</f>
        <v>564.5</v>
      </c>
      <c r="J42" s="59" t="n">
        <v>510.2</v>
      </c>
      <c r="K42" s="59" t="n">
        <v>26.1</v>
      </c>
      <c r="L42" s="52" t="n">
        <v>28.2</v>
      </c>
      <c r="M42" s="12"/>
      <c r="N42" s="12"/>
      <c r="O42" s="12"/>
      <c r="P42" s="12"/>
      <c r="Q42" s="53"/>
    </row>
    <row r="43" customFormat="false" ht="49.5" hidden="false" customHeight="true" outlineLevel="0" collapsed="false">
      <c r="A43" s="57"/>
      <c r="B43" s="57"/>
      <c r="C43" s="57"/>
      <c r="D43" s="58"/>
      <c r="E43" s="58"/>
      <c r="F43" s="58"/>
      <c r="G43" s="49" t="s">
        <v>73</v>
      </c>
      <c r="H43" s="49"/>
      <c r="I43" s="12" t="n">
        <f aca="false">J43+K43+L43</f>
        <v>55.5</v>
      </c>
      <c r="J43" s="59" t="n">
        <v>50.2</v>
      </c>
      <c r="K43" s="59" t="n">
        <v>2.5</v>
      </c>
      <c r="L43" s="52" t="n">
        <v>2.8</v>
      </c>
      <c r="M43" s="12"/>
      <c r="N43" s="12"/>
      <c r="O43" s="12"/>
      <c r="P43" s="12"/>
      <c r="Q43" s="53"/>
    </row>
    <row r="44" customFormat="false" ht="54.75" hidden="false" customHeight="true" outlineLevel="0" collapsed="false">
      <c r="A44" s="57" t="s">
        <v>74</v>
      </c>
      <c r="B44" s="57"/>
      <c r="C44" s="57"/>
      <c r="D44" s="60" t="s">
        <v>75</v>
      </c>
      <c r="E44" s="60"/>
      <c r="F44" s="60"/>
      <c r="G44" s="49" t="s">
        <v>69</v>
      </c>
      <c r="H44" s="49"/>
      <c r="I44" s="12" t="n">
        <f aca="false">J44+K44+L44</f>
        <v>1500.3</v>
      </c>
      <c r="J44" s="51" t="n">
        <v>1356.1</v>
      </c>
      <c r="K44" s="51" t="n">
        <v>69.2</v>
      </c>
      <c r="L44" s="52" t="n">
        <v>75</v>
      </c>
      <c r="M44" s="12"/>
      <c r="N44" s="12"/>
      <c r="O44" s="12"/>
      <c r="P44" s="12"/>
      <c r="Q44" s="53"/>
    </row>
    <row r="45" customFormat="false" ht="54.75" hidden="false" customHeight="true" outlineLevel="0" collapsed="false">
      <c r="A45" s="61" t="s">
        <v>76</v>
      </c>
      <c r="B45" s="61"/>
      <c r="C45" s="61"/>
      <c r="D45" s="62"/>
      <c r="E45" s="62"/>
      <c r="F45" s="62"/>
      <c r="G45" s="63"/>
      <c r="H45" s="64"/>
      <c r="I45" s="8" t="n">
        <f aca="false">I46+I47+I48+I49+I50+I51</f>
        <v>1938.9</v>
      </c>
      <c r="J45" s="65"/>
      <c r="K45" s="65" t="n">
        <f aca="false">K46+K47+K48+K49+K50+K51</f>
        <v>1842</v>
      </c>
      <c r="L45" s="66" t="n">
        <f aca="false">L46+L47+L48+L49+L50+L51</f>
        <v>96.9</v>
      </c>
      <c r="M45" s="12"/>
      <c r="N45" s="12"/>
      <c r="O45" s="12"/>
      <c r="P45" s="12"/>
      <c r="Q45" s="5"/>
    </row>
    <row r="46" customFormat="false" ht="54.75" hidden="false" customHeight="true" outlineLevel="0" collapsed="false">
      <c r="A46" s="60" t="s">
        <v>70</v>
      </c>
      <c r="B46" s="60"/>
      <c r="C46" s="60"/>
      <c r="D46" s="58" t="s">
        <v>77</v>
      </c>
      <c r="E46" s="58"/>
      <c r="F46" s="58"/>
      <c r="G46" s="49" t="s">
        <v>78</v>
      </c>
      <c r="H46" s="49"/>
      <c r="I46" s="12" t="n">
        <f aca="false">K46+L46</f>
        <v>599.9</v>
      </c>
      <c r="J46" s="51"/>
      <c r="K46" s="51" t="n">
        <v>569.9</v>
      </c>
      <c r="L46" s="52" t="n">
        <v>30</v>
      </c>
      <c r="M46" s="12"/>
      <c r="N46" s="12"/>
      <c r="O46" s="12"/>
      <c r="P46" s="12"/>
      <c r="Q46" s="5" t="s">
        <v>79</v>
      </c>
    </row>
    <row r="47" customFormat="false" ht="54.75" hidden="false" customHeight="true" outlineLevel="0" collapsed="false">
      <c r="A47" s="67" t="s">
        <v>80</v>
      </c>
      <c r="B47" s="67"/>
      <c r="C47" s="67"/>
      <c r="D47" s="58" t="s">
        <v>81</v>
      </c>
      <c r="E47" s="58"/>
      <c r="F47" s="58"/>
      <c r="G47" s="49" t="s">
        <v>82</v>
      </c>
      <c r="H47" s="49"/>
      <c r="I47" s="12" t="n">
        <f aca="false">K47+L47</f>
        <v>582</v>
      </c>
      <c r="J47" s="51"/>
      <c r="K47" s="51" t="n">
        <v>552.9</v>
      </c>
      <c r="L47" s="52" t="n">
        <v>29.1</v>
      </c>
      <c r="M47" s="12"/>
      <c r="N47" s="12"/>
      <c r="O47" s="12"/>
      <c r="P47" s="12"/>
      <c r="Q47" s="5"/>
    </row>
    <row r="48" customFormat="false" ht="54.75" hidden="false" customHeight="true" outlineLevel="0" collapsed="false">
      <c r="A48" s="67" t="s">
        <v>67</v>
      </c>
      <c r="B48" s="67"/>
      <c r="C48" s="67"/>
      <c r="D48" s="58" t="s">
        <v>83</v>
      </c>
      <c r="E48" s="58"/>
      <c r="F48" s="58"/>
      <c r="G48" s="49" t="s">
        <v>84</v>
      </c>
      <c r="H48" s="49"/>
      <c r="I48" s="12" t="n">
        <f aca="false">K48+L48</f>
        <v>251</v>
      </c>
      <c r="J48" s="51"/>
      <c r="K48" s="51" t="n">
        <v>238.5</v>
      </c>
      <c r="L48" s="52" t="n">
        <v>12.5</v>
      </c>
      <c r="M48" s="12"/>
      <c r="N48" s="12"/>
      <c r="O48" s="12"/>
      <c r="P48" s="12"/>
      <c r="Q48" s="5"/>
    </row>
    <row r="49" customFormat="false" ht="54.75" hidden="false" customHeight="true" outlineLevel="0" collapsed="false">
      <c r="A49" s="67" t="s">
        <v>85</v>
      </c>
      <c r="B49" s="67"/>
      <c r="C49" s="67"/>
      <c r="D49" s="58" t="s">
        <v>86</v>
      </c>
      <c r="E49" s="58"/>
      <c r="F49" s="58"/>
      <c r="G49" s="49" t="s">
        <v>87</v>
      </c>
      <c r="H49" s="49"/>
      <c r="I49" s="12" t="n">
        <f aca="false">K49+L49</f>
        <v>291</v>
      </c>
      <c r="J49" s="51"/>
      <c r="K49" s="51" t="n">
        <v>276.4</v>
      </c>
      <c r="L49" s="52" t="n">
        <v>14.6</v>
      </c>
      <c r="M49" s="12"/>
      <c r="N49" s="12"/>
      <c r="O49" s="12"/>
      <c r="P49" s="12"/>
      <c r="Q49" s="5"/>
    </row>
    <row r="50" customFormat="false" ht="54.75" hidden="false" customHeight="true" outlineLevel="0" collapsed="false">
      <c r="A50" s="68" t="s">
        <v>88</v>
      </c>
      <c r="B50" s="68"/>
      <c r="C50" s="68"/>
      <c r="D50" s="58" t="s">
        <v>89</v>
      </c>
      <c r="E50" s="58"/>
      <c r="F50" s="58"/>
      <c r="G50" s="49" t="s">
        <v>90</v>
      </c>
      <c r="H50" s="49"/>
      <c r="I50" s="12" t="n">
        <f aca="false">K50+L50</f>
        <v>165</v>
      </c>
      <c r="J50" s="51"/>
      <c r="K50" s="51" t="n">
        <v>156.8</v>
      </c>
      <c r="L50" s="52" t="n">
        <v>8.2</v>
      </c>
      <c r="M50" s="12"/>
      <c r="N50" s="12"/>
      <c r="O50" s="12"/>
      <c r="P50" s="12"/>
      <c r="Q50" s="5"/>
    </row>
    <row r="51" customFormat="false" ht="60.75" hidden="false" customHeight="true" outlineLevel="0" collapsed="false">
      <c r="A51" s="69" t="s">
        <v>91</v>
      </c>
      <c r="B51" s="69"/>
      <c r="C51" s="69"/>
      <c r="D51" s="58" t="s">
        <v>92</v>
      </c>
      <c r="E51" s="58"/>
      <c r="F51" s="58"/>
      <c r="G51" s="49" t="s">
        <v>93</v>
      </c>
      <c r="H51" s="49"/>
      <c r="I51" s="12" t="n">
        <f aca="false">K51+L51</f>
        <v>50</v>
      </c>
      <c r="J51" s="51"/>
      <c r="K51" s="51" t="n">
        <v>47.5</v>
      </c>
      <c r="L51" s="52" t="n">
        <v>2.5</v>
      </c>
      <c r="M51" s="12"/>
      <c r="N51" s="12"/>
      <c r="O51" s="12"/>
      <c r="P51" s="12"/>
      <c r="Q51" s="5"/>
    </row>
    <row r="52" customFormat="false" ht="64.5" hidden="false" customHeight="true" outlineLevel="0" collapsed="false">
      <c r="A52" s="70" t="s">
        <v>94</v>
      </c>
      <c r="B52" s="70"/>
      <c r="C52" s="70"/>
      <c r="D52" s="71"/>
      <c r="E52" s="72"/>
      <c r="F52" s="73"/>
      <c r="G52" s="63"/>
      <c r="H52" s="64"/>
      <c r="I52" s="8" t="n">
        <f aca="false">I53+I54</f>
        <v>661.3</v>
      </c>
      <c r="J52" s="65"/>
      <c r="K52" s="65" t="n">
        <f aca="false">K53+K54</f>
        <v>661.3</v>
      </c>
      <c r="L52" s="52"/>
      <c r="M52" s="12"/>
      <c r="N52" s="12"/>
      <c r="O52" s="12"/>
      <c r="P52" s="12"/>
      <c r="Q52" s="5" t="s">
        <v>95</v>
      </c>
    </row>
    <row r="53" customFormat="false" ht="36.75" hidden="false" customHeight="true" outlineLevel="0" collapsed="false">
      <c r="A53" s="49" t="s">
        <v>96</v>
      </c>
      <c r="B53" s="49"/>
      <c r="C53" s="49"/>
      <c r="D53" s="71"/>
      <c r="E53" s="72"/>
      <c r="F53" s="73"/>
      <c r="G53" s="63"/>
      <c r="H53" s="64"/>
      <c r="I53" s="12" t="n">
        <f aca="false">K53</f>
        <v>148.8</v>
      </c>
      <c r="J53" s="51"/>
      <c r="K53" s="51" t="n">
        <v>148.8</v>
      </c>
      <c r="L53" s="52"/>
      <c r="M53" s="12"/>
      <c r="N53" s="12"/>
      <c r="O53" s="12"/>
      <c r="P53" s="12"/>
      <c r="Q53" s="5"/>
    </row>
    <row r="54" customFormat="false" ht="111" hidden="false" customHeight="true" outlineLevel="0" collapsed="false">
      <c r="A54" s="49"/>
      <c r="B54" s="49"/>
      <c r="C54" s="49"/>
      <c r="D54" s="58" t="s">
        <v>97</v>
      </c>
      <c r="E54" s="58"/>
      <c r="F54" s="58"/>
      <c r="G54" s="49" t="s">
        <v>98</v>
      </c>
      <c r="H54" s="49"/>
      <c r="I54" s="12" t="n">
        <f aca="false">K54</f>
        <v>512.5</v>
      </c>
      <c r="J54" s="51"/>
      <c r="K54" s="51" t="n">
        <v>512.5</v>
      </c>
      <c r="L54" s="52"/>
      <c r="M54" s="12"/>
      <c r="N54" s="12"/>
      <c r="O54" s="12"/>
      <c r="P54" s="12"/>
      <c r="Q54" s="5"/>
    </row>
    <row r="55" customFormat="false" ht="34.5" hidden="false" customHeight="true" outlineLevel="0" collapsed="false">
      <c r="A55" s="74" t="s">
        <v>99</v>
      </c>
      <c r="B55" s="74"/>
      <c r="C55" s="74"/>
      <c r="D55" s="75"/>
      <c r="E55" s="75"/>
      <c r="F55" s="75"/>
      <c r="G55" s="75"/>
      <c r="H55" s="75"/>
      <c r="I55" s="8" t="n">
        <f aca="false">I56+I59</f>
        <v>5098.7</v>
      </c>
      <c r="J55" s="8" t="n">
        <f aca="false">J56</f>
        <v>3348.2</v>
      </c>
      <c r="K55" s="8" t="n">
        <f aca="false">K56+K59</f>
        <v>1715.4</v>
      </c>
      <c r="L55" s="8" t="n">
        <f aca="false">L56+L59</f>
        <v>35.1</v>
      </c>
      <c r="M55" s="8" t="n">
        <f aca="false">M60</f>
        <v>370.5</v>
      </c>
      <c r="N55" s="76"/>
      <c r="O55" s="8" t="n">
        <f aca="false">O60</f>
        <v>370.5</v>
      </c>
      <c r="P55" s="76"/>
      <c r="Q55" s="10"/>
    </row>
    <row r="56" customFormat="false" ht="52.5" hidden="false" customHeight="true" outlineLevel="0" collapsed="false">
      <c r="A56" s="70" t="s">
        <v>100</v>
      </c>
      <c r="B56" s="70"/>
      <c r="C56" s="70"/>
      <c r="D56" s="77"/>
      <c r="E56" s="78"/>
      <c r="F56" s="79"/>
      <c r="G56" s="77"/>
      <c r="H56" s="79"/>
      <c r="I56" s="8" t="n">
        <f aca="false">I57+I58</f>
        <v>3522.8</v>
      </c>
      <c r="J56" s="8" t="n">
        <f aca="false">J57+J58</f>
        <v>3348.2</v>
      </c>
      <c r="K56" s="8" t="n">
        <f aca="false">K57+K58</f>
        <v>139.5</v>
      </c>
      <c r="L56" s="8" t="n">
        <f aca="false">L57+L58</f>
        <v>35.1</v>
      </c>
      <c r="M56" s="8"/>
      <c r="N56" s="76"/>
      <c r="O56" s="8"/>
      <c r="P56" s="76"/>
      <c r="Q56" s="32" t="s">
        <v>101</v>
      </c>
    </row>
    <row r="57" customFormat="false" ht="27" hidden="false" customHeight="true" outlineLevel="0" collapsed="false">
      <c r="A57" s="49" t="s">
        <v>102</v>
      </c>
      <c r="B57" s="49"/>
      <c r="C57" s="49"/>
      <c r="D57" s="77"/>
      <c r="E57" s="78"/>
      <c r="F57" s="79"/>
      <c r="G57" s="77"/>
      <c r="H57" s="79"/>
      <c r="I57" s="12" t="n">
        <f aca="false">J57+K57+L57</f>
        <v>1010.6</v>
      </c>
      <c r="J57" s="12" t="n">
        <v>960.5</v>
      </c>
      <c r="K57" s="12" t="n">
        <v>40</v>
      </c>
      <c r="L57" s="12" t="n">
        <v>10.1</v>
      </c>
      <c r="M57" s="8"/>
      <c r="N57" s="76"/>
      <c r="O57" s="8"/>
      <c r="P57" s="76"/>
      <c r="Q57" s="32"/>
    </row>
    <row r="58" customFormat="false" ht="32.25" hidden="false" customHeight="true" outlineLevel="0" collapsed="false">
      <c r="A58" s="49"/>
      <c r="B58" s="49"/>
      <c r="C58" s="49"/>
      <c r="D58" s="5" t="s">
        <v>103</v>
      </c>
      <c r="E58" s="5"/>
      <c r="F58" s="5"/>
      <c r="G58" s="5" t="s">
        <v>104</v>
      </c>
      <c r="H58" s="5"/>
      <c r="I58" s="12" t="n">
        <f aca="false">J58+K58+L58</f>
        <v>2512.2</v>
      </c>
      <c r="J58" s="12" t="n">
        <v>2387.7</v>
      </c>
      <c r="K58" s="12" t="n">
        <v>99.5</v>
      </c>
      <c r="L58" s="12" t="n">
        <v>25</v>
      </c>
      <c r="M58" s="80"/>
      <c r="N58" s="80"/>
      <c r="O58" s="80"/>
      <c r="P58" s="80"/>
      <c r="Q58" s="32"/>
    </row>
    <row r="59" customFormat="false" ht="30" hidden="false" customHeight="true" outlineLevel="0" collapsed="false">
      <c r="A59" s="7" t="s">
        <v>105</v>
      </c>
      <c r="B59" s="7"/>
      <c r="C59" s="7"/>
      <c r="D59" s="77"/>
      <c r="E59" s="78"/>
      <c r="F59" s="79"/>
      <c r="G59" s="77"/>
      <c r="H59" s="79"/>
      <c r="I59" s="8" t="n">
        <f aca="false">I60</f>
        <v>1575.9</v>
      </c>
      <c r="J59" s="8" t="n">
        <f aca="false">J60</f>
        <v>0</v>
      </c>
      <c r="K59" s="8" t="n">
        <f aca="false">K60</f>
        <v>1575.9</v>
      </c>
      <c r="L59" s="8" t="n">
        <f aca="false">L60</f>
        <v>0</v>
      </c>
      <c r="M59" s="8" t="n">
        <f aca="false">M60</f>
        <v>370.5</v>
      </c>
      <c r="N59" s="76"/>
      <c r="O59" s="8" t="n">
        <f aca="false">O60</f>
        <v>370.5</v>
      </c>
      <c r="P59" s="76"/>
      <c r="Q59" s="32" t="s">
        <v>95</v>
      </c>
    </row>
    <row r="60" customFormat="false" ht="43.5" hidden="false" customHeight="true" outlineLevel="0" collapsed="false">
      <c r="A60" s="81" t="s">
        <v>106</v>
      </c>
      <c r="B60" s="81"/>
      <c r="C60" s="81"/>
      <c r="D60" s="5" t="s">
        <v>107</v>
      </c>
      <c r="E60" s="5"/>
      <c r="F60" s="5"/>
      <c r="G60" s="5"/>
      <c r="H60" s="5"/>
      <c r="I60" s="12" t="n">
        <f aca="false">K60</f>
        <v>1575.9</v>
      </c>
      <c r="J60" s="12" t="n">
        <v>0</v>
      </c>
      <c r="K60" s="12" t="n">
        <v>1575.9</v>
      </c>
      <c r="L60" s="12" t="n">
        <v>0</v>
      </c>
      <c r="M60" s="12" t="n">
        <f aca="false">O60</f>
        <v>370.5</v>
      </c>
      <c r="N60" s="82"/>
      <c r="O60" s="12" t="n">
        <v>370.5</v>
      </c>
      <c r="P60" s="82"/>
      <c r="Q60" s="32"/>
    </row>
    <row r="61" s="84" customFormat="true" ht="15.75" hidden="false" customHeight="true" outlineLevel="0" collapsed="false">
      <c r="A61" s="70" t="s">
        <v>108</v>
      </c>
      <c r="B61" s="70"/>
      <c r="C61" s="70"/>
      <c r="D61" s="61"/>
      <c r="E61" s="61"/>
      <c r="F61" s="61"/>
      <c r="G61" s="61"/>
      <c r="H61" s="61"/>
      <c r="I61" s="8" t="n">
        <f aca="false">I6+I17+I37+I55+I45+I52</f>
        <v>26004.1</v>
      </c>
      <c r="J61" s="8" t="n">
        <f aca="false">J6+J17+J37+J55</f>
        <v>14599</v>
      </c>
      <c r="K61" s="8" t="n">
        <f aca="false">K6+K17+K37+K55+K45+K52</f>
        <v>10313.4</v>
      </c>
      <c r="L61" s="8" t="n">
        <f aca="false">L6+L17+L37+L45+L55</f>
        <v>1091.7</v>
      </c>
      <c r="M61" s="8" t="n">
        <f aca="false">M6+M17+M37+M45+M52+M55</f>
        <v>1546.9</v>
      </c>
      <c r="N61" s="8" t="n">
        <f aca="false">N6+N17+N37+N55</f>
        <v>561.8</v>
      </c>
      <c r="O61" s="8" t="n">
        <f aca="false">O6+O17+O37+O55</f>
        <v>860.8</v>
      </c>
      <c r="P61" s="8" t="n">
        <f aca="false">P6+P17+P37+P55</f>
        <v>124.3</v>
      </c>
      <c r="Q61" s="83"/>
    </row>
    <row r="62" customFormat="false" ht="15" hidden="false" customHeight="false" outlineLevel="0" collapsed="false">
      <c r="K62" s="37"/>
      <c r="L62" s="37"/>
      <c r="P62" s="37"/>
    </row>
    <row r="63" customFormat="false" ht="15" hidden="false" customHeight="false" outlineLevel="0" collapsed="false">
      <c r="J63" s="37"/>
      <c r="L63" s="37"/>
    </row>
  </sheetData>
  <mergeCells count="137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3"/>
    <mergeCell ref="D10:F10"/>
    <mergeCell ref="G10:H10"/>
    <mergeCell ref="D11:F11"/>
    <mergeCell ref="G11:H11"/>
    <mergeCell ref="D12:F12"/>
    <mergeCell ref="G12:H12"/>
    <mergeCell ref="D13:F13"/>
    <mergeCell ref="G13:H13"/>
    <mergeCell ref="A14:C14"/>
    <mergeCell ref="A15:C16"/>
    <mergeCell ref="D15:F15"/>
    <mergeCell ref="D16:F16"/>
    <mergeCell ref="G16:H16"/>
    <mergeCell ref="A17:C17"/>
    <mergeCell ref="D17:F17"/>
    <mergeCell ref="G17:H17"/>
    <mergeCell ref="A18:C18"/>
    <mergeCell ref="A19:C32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Q32:Q36"/>
    <mergeCell ref="A33:C33"/>
    <mergeCell ref="D33:F33"/>
    <mergeCell ref="A34:C36"/>
    <mergeCell ref="D34:F34"/>
    <mergeCell ref="G34:H34"/>
    <mergeCell ref="D35:F35"/>
    <mergeCell ref="G35:H35"/>
    <mergeCell ref="D36:F36"/>
    <mergeCell ref="A37:C37"/>
    <mergeCell ref="D37:F37"/>
    <mergeCell ref="G37:H37"/>
    <mergeCell ref="A38:C39"/>
    <mergeCell ref="D38:F39"/>
    <mergeCell ref="G38:H38"/>
    <mergeCell ref="Q38:Q44"/>
    <mergeCell ref="G39:H39"/>
    <mergeCell ref="A40:C40"/>
    <mergeCell ref="D40:F40"/>
    <mergeCell ref="G40:H40"/>
    <mergeCell ref="A41:C43"/>
    <mergeCell ref="D41:F43"/>
    <mergeCell ref="G41:H41"/>
    <mergeCell ref="G42:H42"/>
    <mergeCell ref="G43:H43"/>
    <mergeCell ref="A44:C44"/>
    <mergeCell ref="D44:F44"/>
    <mergeCell ref="G44:H44"/>
    <mergeCell ref="A45:C45"/>
    <mergeCell ref="D45:F45"/>
    <mergeCell ref="A46:C46"/>
    <mergeCell ref="D46:F46"/>
    <mergeCell ref="G46:H46"/>
    <mergeCell ref="Q46:Q51"/>
    <mergeCell ref="A47:C47"/>
    <mergeCell ref="D47:F47"/>
    <mergeCell ref="G47:H47"/>
    <mergeCell ref="A48:C48"/>
    <mergeCell ref="D48:F48"/>
    <mergeCell ref="G48:H48"/>
    <mergeCell ref="A49:C49"/>
    <mergeCell ref="D49:F49"/>
    <mergeCell ref="G49:H49"/>
    <mergeCell ref="A50:C50"/>
    <mergeCell ref="D50:F50"/>
    <mergeCell ref="G50:H50"/>
    <mergeCell ref="A51:C51"/>
    <mergeCell ref="D51:F51"/>
    <mergeCell ref="G51:H51"/>
    <mergeCell ref="A52:C52"/>
    <mergeCell ref="Q52:Q54"/>
    <mergeCell ref="A53:C54"/>
    <mergeCell ref="D54:F54"/>
    <mergeCell ref="G54:H54"/>
    <mergeCell ref="A55:C55"/>
    <mergeCell ref="D55:F55"/>
    <mergeCell ref="G55:H55"/>
    <mergeCell ref="A56:C56"/>
    <mergeCell ref="Q56:Q58"/>
    <mergeCell ref="A57:C58"/>
    <mergeCell ref="D58:F58"/>
    <mergeCell ref="G58:H58"/>
    <mergeCell ref="A59:C59"/>
    <mergeCell ref="Q59:Q60"/>
    <mergeCell ref="A60:C60"/>
    <mergeCell ref="D60:F60"/>
    <mergeCell ref="G60:H60"/>
    <mergeCell ref="A61:C61"/>
    <mergeCell ref="D61:F6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Евгеньевна</cp:lastModifiedBy>
  <cp:lastPrinted>2022-05-23T05:54:33Z</cp:lastPrinted>
  <dcterms:modified xsi:type="dcterms:W3CDTF">2022-05-23T05:54:35Z</dcterms:modified>
  <cp:revision>0</cp:revision>
  <dc:subject/>
  <dc:title/>
</cp:coreProperties>
</file>